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АО "БЗРТО"</t>
  </si>
  <si>
    <t xml:space="preserve">(наименование субъекта естественной монополии)</t>
  </si>
  <si>
    <t xml:space="preserve">за </t>
  </si>
  <si>
    <t xml:space="preserve">апрель</t>
  </si>
  <si>
    <t xml:space="preserve">19</t>
  </si>
  <si>
    <t xml:space="preserve"> года</t>
  </si>
  <si>
    <t xml:space="preserve">(месяц)</t>
  </si>
  <si>
    <t xml:space="preserve">апрель 2019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E16" activeCellId="0" sqref="GE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50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504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3.1-DB22</f>
        <v>2.016866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63524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635242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191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191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1224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224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1226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226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76162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7616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27540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27540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051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051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0" t="n">
        <f aca="false">SUM(CC14:CC21)</f>
        <v>1.0831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f aca="false">SUM(DB14:DB21)</f>
        <v>1.08313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n">
        <f aca="false">ED14</f>
        <v>2.016866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</sheetData>
  <mergeCells count="7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1"/>
    <mergeCell ref="V14:AP14"/>
    <mergeCell ref="AQ14:BJ14"/>
    <mergeCell ref="BK14:CB14"/>
    <mergeCell ref="CC14:DA14"/>
    <mergeCell ref="DB14:EC14"/>
    <mergeCell ref="ED14:FE21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5-29T12:09:00Z</cp:lastPrinted>
  <dcterms:modified xsi:type="dcterms:W3CDTF">2019-05-29T12:09:11Z</dcterms:modified>
  <cp:revision>0</cp:revision>
  <dc:subject/>
  <dc:title/>
</cp:coreProperties>
</file>